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view" sheetId="1" state="visible" r:id="rId2"/>
    <sheet name="Model" sheetId="2" state="visible" r:id="rId3"/>
    <sheet name="Char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Le modèle de simulation</t>
  </si>
  <si>
    <t xml:space="preserve">Ct = Co + c(Yt – To) = 0,04 + 0,7(Yt - To) </t>
  </si>
  <si>
    <t xml:space="preserve">It = Io – br = 0,34 – 4r</t>
  </si>
  <si>
    <t xml:space="preserve">Bloc règle de politique monétaire</t>
  </si>
  <si>
    <t xml:space="preserve">It = r* + pie + p(pie – piT) = 0,04 + pit + </t>
  </si>
  <si>
    <t xml:space="preserve">0,04 + pit + 0,25(pit – piT)</t>
  </si>
  <si>
    <t xml:space="preserve">Bloc offre</t>
  </si>
  <si>
    <t xml:space="preserve">A court terme (relation de Phillips)</t>
  </si>
  <si>
    <t xml:space="preserve">A long terme (fonction de production)</t>
  </si>
  <si>
    <t xml:space="preserve">simulation</t>
  </si>
  <si>
    <t xml:space="preserve">Auteur Graeme Wells, School of Economics and Finance, University of Tasmania (modifié par J.F. Goux)</t>
  </si>
  <si>
    <r>
      <rPr>
        <sz val="10"/>
        <rFont val="Arial"/>
        <family val="2"/>
      </rPr>
      <t xml:space="preserve">référence '</t>
    </r>
    <r>
      <rPr>
        <i val="true"/>
        <sz val="10"/>
        <rFont val="Arial"/>
        <family val="2"/>
      </rPr>
      <t xml:space="preserve">Teaching Aggregate Demand and Supply Models'</t>
    </r>
    <r>
      <rPr>
        <sz val="10"/>
        <rFont val="Arial"/>
        <family val="2"/>
      </rPr>
      <t xml:space="preserve">, University of Tasmania Discussion Paper, 2007-03. + Macroéconomie monétaire et financière chap 9</t>
    </r>
  </si>
  <si>
    <t xml:space="preserve">Pour simuler des chocs temporaires (période 0 seulement), changez la valeur 'periode 0'  de la constante ou des paramètres du tableau bleu. </t>
  </si>
  <si>
    <t xml:space="preserve">Pour des chocs permanents (période 0 et toutes les périodes ultérieures): Modifiez également les valeurs en 'période 1' du tableau bleu. </t>
  </si>
  <si>
    <t xml:space="preserve">Pensez à retaurer les valeurs initiales si vous voulez faire plusieurs simulations. Ne pas enregistrer.  </t>
  </si>
  <si>
    <t xml:space="preserve">Période</t>
  </si>
  <si>
    <t xml:space="preserve">Valeurs de base</t>
  </si>
  <si>
    <t xml:space="preserve">Le Modèle: constantes et paramètres</t>
  </si>
  <si>
    <t xml:space="preserve">C zéro</t>
  </si>
  <si>
    <t xml:space="preserve">c</t>
  </si>
  <si>
    <t xml:space="preserve">T zéro</t>
  </si>
  <si>
    <t xml:space="preserve">I zéro</t>
  </si>
  <si>
    <t xml:space="preserve">b</t>
  </si>
  <si>
    <t xml:space="preserve">G zéro</t>
  </si>
  <si>
    <t xml:space="preserve">r zéro</t>
  </si>
  <si>
    <t xml:space="preserve">p</t>
  </si>
  <si>
    <t xml:space="preserve">g </t>
  </si>
  <si>
    <t xml:space="preserve">Y(N)</t>
  </si>
  <si>
    <t xml:space="preserve">pi(T)</t>
  </si>
  <si>
    <t xml:space="preserve">r étoile</t>
  </si>
  <si>
    <t xml:space="preserve">s</t>
  </si>
  <si>
    <t xml:space="preserve">Solutions: niveaux des variables</t>
  </si>
  <si>
    <t xml:space="preserve">C</t>
  </si>
  <si>
    <t xml:space="preserve">I</t>
  </si>
  <si>
    <t xml:space="preserve">G</t>
  </si>
  <si>
    <t xml:space="preserve">Y (somme C+I+G)</t>
  </si>
  <si>
    <t xml:space="preserve">Y solution algébrique</t>
  </si>
  <si>
    <t xml:space="preserve">pi </t>
  </si>
  <si>
    <t xml:space="preserve">r</t>
  </si>
  <si>
    <t xml:space="preserve">Données des graphiques: Ecarts aux valeurs d'équilibre à long terme  </t>
  </si>
  <si>
    <t xml:space="preserve">pi - pi(T) </t>
  </si>
  <si>
    <t xml:space="preserve">r - r étoile</t>
  </si>
  <si>
    <t xml:space="preserve">Y-Y(N)</t>
  </si>
  <si>
    <t xml:space="preserve">C - C base</t>
  </si>
  <si>
    <t xml:space="preserve">I - I base</t>
  </si>
  <si>
    <t xml:space="preserve">G - G base</t>
  </si>
  <si>
    <t xml:space="preserve">Vérification Condition de stabilité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6"/>
      <color rgb="FFF20884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Cambria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sz val="10"/>
      <color rgb="FF006411"/>
      <name val="Arial"/>
      <family val="2"/>
    </font>
    <font>
      <b val="true"/>
      <sz val="10"/>
      <color rgb="FFF20884"/>
      <name val="Arial"/>
      <family val="2"/>
    </font>
    <font>
      <sz val="10"/>
      <color rgb="FFF20884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carts des composantes du PIB par rapport à l'équilibre de b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B$42:$L$4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B$43:$L$4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B$44:$L$4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71910648"/>
        <c:axId val="14504486"/>
      </c:barChart>
      <c:catAx>
        <c:axId val="71910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4486"/>
        <c:crossesAt val="0"/>
        <c:auto val="1"/>
        <c:lblAlgn val="ctr"/>
        <c:lblOffset val="100"/>
        <c:noMultiLvlLbl val="0"/>
      </c:catAx>
      <c:valAx>
        <c:axId val="14504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06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cart de Y par rapport à la valeur de b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12:$L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Model!$B$41:$L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55821729"/>
        <c:axId val="67135817"/>
      </c:barChart>
      <c:catAx>
        <c:axId val="55821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5817"/>
        <c:crossesAt val="0"/>
        <c:auto val="1"/>
        <c:lblAlgn val="ctr"/>
        <c:lblOffset val="100"/>
        <c:noMultiLvlLbl val="0"/>
      </c:catAx>
      <c:valAx>
        <c:axId val="67135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17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carts de r et p par rapport à l'équilibre de b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12:$L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Model!$B$39:$L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12:$L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Model!$B$40:$L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29410569"/>
        <c:axId val="63894142"/>
      </c:barChart>
      <c:catAx>
        <c:axId val="29410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4142"/>
        <c:crossesAt val="0"/>
        <c:auto val="1"/>
        <c:lblAlgn val="ctr"/>
        <c:lblOffset val="100"/>
        <c:noMultiLvlLbl val="0"/>
      </c:catAx>
      <c:valAx>
        <c:axId val="63894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05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4920</xdr:colOff>
      <xdr:row>12</xdr:row>
      <xdr:rowOff>132120</xdr:rowOff>
    </xdr:from>
    <xdr:to>
      <xdr:col>12</xdr:col>
      <xdr:colOff>575640</xdr:colOff>
      <xdr:row>29</xdr:row>
      <xdr:rowOff>7920</xdr:rowOff>
    </xdr:to>
    <xdr:sp>
      <xdr:nvSpPr>
        <xdr:cNvPr id="0" name="Line 18"/>
        <xdr:cNvSpPr/>
      </xdr:nvSpPr>
      <xdr:spPr>
        <a:xfrm flipV="1">
          <a:off x="8034840" y="2311560"/>
          <a:ext cx="720" cy="2696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1520</xdr:colOff>
      <xdr:row>13</xdr:row>
      <xdr:rowOff>118080</xdr:rowOff>
    </xdr:from>
    <xdr:to>
      <xdr:col>14</xdr:col>
      <xdr:colOff>516600</xdr:colOff>
      <xdr:row>27</xdr:row>
      <xdr:rowOff>25200</xdr:rowOff>
    </xdr:to>
    <xdr:sp>
      <xdr:nvSpPr>
        <xdr:cNvPr id="1" name="Line 19"/>
        <xdr:cNvSpPr/>
      </xdr:nvSpPr>
      <xdr:spPr>
        <a:xfrm>
          <a:off x="6768000" y="2456280"/>
          <a:ext cx="2451960" cy="2220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280</xdr:colOff>
      <xdr:row>20</xdr:row>
      <xdr:rowOff>90720</xdr:rowOff>
    </xdr:from>
    <xdr:to>
      <xdr:col>15</xdr:col>
      <xdr:colOff>340920</xdr:colOff>
      <xdr:row>20</xdr:row>
      <xdr:rowOff>90720</xdr:rowOff>
    </xdr:to>
    <xdr:sp>
      <xdr:nvSpPr>
        <xdr:cNvPr id="2" name="Line 25"/>
        <xdr:cNvSpPr/>
      </xdr:nvSpPr>
      <xdr:spPr>
        <a:xfrm>
          <a:off x="6287760" y="3631320"/>
          <a:ext cx="3378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280</xdr:colOff>
      <xdr:row>29</xdr:row>
      <xdr:rowOff>13680</xdr:rowOff>
    </xdr:from>
    <xdr:to>
      <xdr:col>15</xdr:col>
      <xdr:colOff>458280</xdr:colOff>
      <xdr:row>29</xdr:row>
      <xdr:rowOff>13680</xdr:rowOff>
    </xdr:to>
    <xdr:sp>
      <xdr:nvSpPr>
        <xdr:cNvPr id="3" name="Line 28"/>
        <xdr:cNvSpPr/>
      </xdr:nvSpPr>
      <xdr:spPr>
        <a:xfrm>
          <a:off x="6287760" y="5013720"/>
          <a:ext cx="3495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12</xdr:row>
      <xdr:rowOff>14760</xdr:rowOff>
    </xdr:from>
    <xdr:to>
      <xdr:col>10</xdr:col>
      <xdr:colOff>71280</xdr:colOff>
      <xdr:row>29</xdr:row>
      <xdr:rowOff>10440</xdr:rowOff>
    </xdr:to>
    <xdr:sp>
      <xdr:nvSpPr>
        <xdr:cNvPr id="4" name="Line 29"/>
        <xdr:cNvSpPr/>
      </xdr:nvSpPr>
      <xdr:spPr>
        <a:xfrm>
          <a:off x="6287040" y="2194200"/>
          <a:ext cx="720" cy="2816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6</xdr:col>
      <xdr:colOff>117720</xdr:colOff>
      <xdr:row>7</xdr:row>
      <xdr:rowOff>9720</xdr:rowOff>
    </xdr:to>
    <xdr:pic>
      <xdr:nvPicPr>
        <xdr:cNvPr id="5" name="Image 9" descr=""/>
        <xdr:cNvPicPr/>
      </xdr:nvPicPr>
      <xdr:blipFill>
        <a:blip r:embed="rId1"/>
        <a:stretch/>
      </xdr:blipFill>
      <xdr:spPr>
        <a:xfrm>
          <a:off x="621720" y="1196280"/>
          <a:ext cx="322596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6</xdr:col>
      <xdr:colOff>117720</xdr:colOff>
      <xdr:row>11</xdr:row>
      <xdr:rowOff>50760</xdr:rowOff>
    </xdr:to>
    <xdr:pic>
      <xdr:nvPicPr>
        <xdr:cNvPr id="6" name="Image 10" descr=""/>
        <xdr:cNvPicPr/>
      </xdr:nvPicPr>
      <xdr:blipFill>
        <a:blip r:embed="rId2"/>
        <a:stretch/>
      </xdr:blipFill>
      <xdr:spPr>
        <a:xfrm>
          <a:off x="621720" y="1861920"/>
          <a:ext cx="3225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7</xdr:col>
      <xdr:colOff>481680</xdr:colOff>
      <xdr:row>33</xdr:row>
      <xdr:rowOff>24840</xdr:rowOff>
    </xdr:to>
    <xdr:pic>
      <xdr:nvPicPr>
        <xdr:cNvPr id="7" name="Image 12" descr=""/>
        <xdr:cNvPicPr/>
      </xdr:nvPicPr>
      <xdr:blipFill>
        <a:blip r:embed="rId3"/>
        <a:stretch/>
      </xdr:blipFill>
      <xdr:spPr>
        <a:xfrm>
          <a:off x="7459920" y="2338200"/>
          <a:ext cx="3589920" cy="33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538560</xdr:colOff>
      <xdr:row>20</xdr:row>
      <xdr:rowOff>78120</xdr:rowOff>
    </xdr:to>
    <xdr:pic>
      <xdr:nvPicPr>
        <xdr:cNvPr id="8" name="Image 14" descr=""/>
        <xdr:cNvPicPr/>
      </xdr:nvPicPr>
      <xdr:blipFill>
        <a:blip r:embed="rId4"/>
        <a:stretch/>
      </xdr:blipFill>
      <xdr:spPr>
        <a:xfrm>
          <a:off x="621720" y="3381840"/>
          <a:ext cx="11602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174600</xdr:colOff>
      <xdr:row>23</xdr:row>
      <xdr:rowOff>51120</xdr:rowOff>
    </xdr:to>
    <xdr:pic>
      <xdr:nvPicPr>
        <xdr:cNvPr id="9" name="Image 15" descr=""/>
        <xdr:cNvPicPr/>
      </xdr:nvPicPr>
      <xdr:blipFill>
        <a:blip r:embed="rId5"/>
        <a:stretch/>
      </xdr:blipFill>
      <xdr:spPr>
        <a:xfrm>
          <a:off x="621720" y="3858120"/>
          <a:ext cx="796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3200</xdr:colOff>
      <xdr:row>35</xdr:row>
      <xdr:rowOff>129960</xdr:rowOff>
    </xdr:to>
    <xdr:pic>
      <xdr:nvPicPr>
        <xdr:cNvPr id="10" name="Image 17" descr=""/>
        <xdr:cNvPicPr/>
      </xdr:nvPicPr>
      <xdr:blipFill>
        <a:blip r:embed="rId6"/>
        <a:stretch/>
      </xdr:blipFill>
      <xdr:spPr>
        <a:xfrm>
          <a:off x="621720" y="5793840"/>
          <a:ext cx="235800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360</xdr:rowOff>
    </xdr:from>
    <xdr:to>
      <xdr:col>5</xdr:col>
      <xdr:colOff>411120</xdr:colOff>
      <xdr:row>40</xdr:row>
      <xdr:rowOff>104760</xdr:rowOff>
    </xdr:to>
    <xdr:pic>
      <xdr:nvPicPr>
        <xdr:cNvPr id="11" name="Image 18" descr=""/>
        <xdr:cNvPicPr/>
      </xdr:nvPicPr>
      <xdr:blipFill>
        <a:blip r:embed="rId7"/>
        <a:stretch/>
      </xdr:blipFill>
      <xdr:spPr>
        <a:xfrm>
          <a:off x="621720" y="6588000"/>
          <a:ext cx="2897640" cy="2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0</xdr:row>
      <xdr:rowOff>0</xdr:rowOff>
    </xdr:from>
    <xdr:to>
      <xdr:col>9</xdr:col>
      <xdr:colOff>367200</xdr:colOff>
      <xdr:row>16</xdr:row>
      <xdr:rowOff>147600</xdr:rowOff>
    </xdr:to>
    <xdr:graphicFrame>
      <xdr:nvGraphicFramePr>
        <xdr:cNvPr id="12" name="Chart 1"/>
        <xdr:cNvGraphicFramePr/>
      </xdr:nvGraphicFramePr>
      <xdr:xfrm>
        <a:off x="327600" y="0"/>
        <a:ext cx="5341320" cy="26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720</xdr:colOff>
      <xdr:row>18</xdr:row>
      <xdr:rowOff>157320</xdr:rowOff>
    </xdr:from>
    <xdr:to>
      <xdr:col>9</xdr:col>
      <xdr:colOff>367200</xdr:colOff>
      <xdr:row>35</xdr:row>
      <xdr:rowOff>147600</xdr:rowOff>
    </xdr:to>
    <xdr:graphicFrame>
      <xdr:nvGraphicFramePr>
        <xdr:cNvPr id="13" name="Chart 2"/>
        <xdr:cNvGraphicFramePr/>
      </xdr:nvGraphicFramePr>
      <xdr:xfrm>
        <a:off x="327600" y="3015000"/>
        <a:ext cx="5341320" cy="26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-720</xdr:colOff>
      <xdr:row>38</xdr:row>
      <xdr:rowOff>-720</xdr:rowOff>
    </xdr:from>
    <xdr:to>
      <xdr:col>9</xdr:col>
      <xdr:colOff>367200</xdr:colOff>
      <xdr:row>54</xdr:row>
      <xdr:rowOff>147240</xdr:rowOff>
    </xdr:to>
    <xdr:graphicFrame>
      <xdr:nvGraphicFramePr>
        <xdr:cNvPr id="14" name="Chart 3"/>
        <xdr:cNvGraphicFramePr/>
      </xdr:nvGraphicFramePr>
      <xdr:xfrm>
        <a:off x="327600" y="6031800"/>
        <a:ext cx="5341320" cy="268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68" activeCellId="0" sqref="P68"/>
    </sheetView>
  </sheetViews>
  <sheetFormatPr defaultColWidth="8.82421875" defaultRowHeight="12.5" zeroHeight="false" outlineLevelRow="0" outlineLevelCol="0"/>
  <sheetData>
    <row r="2" customFormat="false" ht="31.7" hidden="false" customHeight="false" outlineLevel="0" collapsed="false">
      <c r="B2" s="1" t="s">
        <v>0</v>
      </c>
    </row>
    <row r="7" customFormat="false" ht="14.9" hidden="false" customHeight="false" outlineLevel="0" collapsed="false">
      <c r="B7" s="2"/>
      <c r="C7" s="3"/>
      <c r="D7" s="2"/>
      <c r="E7" s="2"/>
      <c r="F7" s="2"/>
    </row>
    <row r="14" customFormat="false" ht="14.9" hidden="false" customHeight="false" outlineLevel="0" collapsed="false">
      <c r="B14" s="4" t="s">
        <v>1</v>
      </c>
      <c r="C14" s="4"/>
      <c r="D14" s="4"/>
      <c r="E14" s="4"/>
    </row>
    <row r="15" customFormat="false" ht="14.9" hidden="false" customHeight="false" outlineLevel="0" collapsed="false">
      <c r="B15" s="5"/>
    </row>
    <row r="17" customFormat="false" ht="14.9" hidden="false" customHeight="false" outlineLevel="0" collapsed="false">
      <c r="B17" s="4" t="s">
        <v>2</v>
      </c>
    </row>
    <row r="26" customFormat="false" ht="12.5" hidden="false" customHeight="false" outlineLevel="0" collapsed="false">
      <c r="B26" s="0" t="s">
        <v>3</v>
      </c>
    </row>
    <row r="28" customFormat="false" ht="14.9" hidden="false" customHeight="false" outlineLevel="0" collapsed="false">
      <c r="B28" s="4" t="s">
        <v>4</v>
      </c>
      <c r="D28" s="4"/>
      <c r="E28" s="4" t="s">
        <v>5</v>
      </c>
    </row>
    <row r="31" customFormat="false" ht="12.5" hidden="false" customHeight="false" outlineLevel="0" collapsed="false">
      <c r="B31" s="0" t="s">
        <v>6</v>
      </c>
    </row>
    <row r="33" customFormat="false" ht="12.5" hidden="false" customHeight="false" outlineLevel="0" collapsed="false">
      <c r="B33" s="0" t="s">
        <v>7</v>
      </c>
    </row>
    <row r="38" customFormat="false" ht="12.5" hidden="false" customHeight="false" outlineLevel="0" collapsed="false">
      <c r="B38" s="0" t="s">
        <v>8</v>
      </c>
    </row>
    <row r="42" customFormat="false" ht="31.7" hidden="false" customHeight="false" outlineLevel="0" collapsed="false">
      <c r="I42" s="1"/>
    </row>
  </sheetData>
  <printOptions headings="false" gridLines="false" gridLinesSet="true" horizontalCentered="false" verticalCentered="false"/>
  <pageMargins left="0.229861111111111" right="0.2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7"/>
  <sheetViews>
    <sheetView showFormulas="false" showGridLines="false" showRowColHeaders="true" showZeros="true" rightToLeft="false" tabSelected="true" showOutlineSymbols="true" defaultGridColor="true" view="normal" topLeftCell="F12" colorId="64" zoomScale="200" zoomScaleNormal="200" zoomScalePageLayoutView="100" workbookViewId="0">
      <selection pane="topLeft" activeCell="A39" activeCellId="0" sqref="A39"/>
    </sheetView>
  </sheetViews>
  <sheetFormatPr defaultColWidth="8.82421875" defaultRowHeight="12.5" zeroHeight="false" outlineLevelRow="0" outlineLevelCol="0"/>
  <cols>
    <col collapsed="false" customWidth="true" hidden="false" outlineLevel="0" max="1" min="1" style="0" width="40.15"/>
    <col collapsed="false" customWidth="true" hidden="false" outlineLevel="0" max="3" min="2" style="6" width="7.99"/>
    <col collapsed="false" customWidth="true" hidden="false" outlineLevel="0" max="4" min="4" style="6" width="9.99"/>
    <col collapsed="false" customWidth="true" hidden="false" outlineLevel="0" max="12" min="5" style="6" width="7.99"/>
    <col collapsed="false" customWidth="true" hidden="false" outlineLevel="0" max="13" min="13" style="0" width="12.5"/>
    <col collapsed="false" customWidth="true" hidden="false" outlineLevel="0" max="14" min="14" style="0" width="18.49"/>
    <col collapsed="false" customWidth="true" hidden="false" outlineLevel="0" max="18" min="15" style="0" width="12.5"/>
    <col collapsed="false" customWidth="true" hidden="false" outlineLevel="0" max="19" min="19" style="0" width="11.99"/>
    <col collapsed="false" customWidth="true" hidden="false" outlineLevel="0" max="27" min="20" style="0" width="12.5"/>
    <col collapsed="false" customWidth="true" hidden="false" outlineLevel="0" max="28" min="28" style="0" width="11.99"/>
    <col collapsed="false" customWidth="true" hidden="false" outlineLevel="0" max="37" min="29" style="0" width="12.5"/>
  </cols>
  <sheetData>
    <row r="3" customFormat="false" ht="12.5" hidden="false" customHeight="false" outlineLevel="0" collapsed="false">
      <c r="A3" s="7" t="s">
        <v>9</v>
      </c>
    </row>
    <row r="4" customFormat="false" ht="12.5" hidden="false" customHeight="false" outlineLevel="0" collapsed="false">
      <c r="A4" s="7"/>
    </row>
    <row r="5" customFormat="false" ht="12.5" hidden="false" customHeight="false" outlineLevel="0" collapsed="false">
      <c r="A5" s="0" t="s">
        <v>10</v>
      </c>
    </row>
    <row r="6" customFormat="false" ht="12.5" hidden="false" customHeight="false" outlineLevel="0" collapsed="false">
      <c r="A6" s="0" t="s">
        <v>11</v>
      </c>
    </row>
    <row r="8" customFormat="false" ht="12.5" hidden="false" customHeight="false" outlineLevel="0" collapsed="false">
      <c r="A8" s="8" t="s">
        <v>12</v>
      </c>
    </row>
    <row r="9" customFormat="false" ht="12.5" hidden="false" customHeight="false" outlineLevel="0" collapsed="false">
      <c r="A9" s="8" t="s">
        <v>13</v>
      </c>
    </row>
    <row r="10" customFormat="false" ht="12.5" hidden="false" customHeight="false" outlineLevel="0" collapsed="false">
      <c r="A10" s="8" t="s">
        <v>14</v>
      </c>
    </row>
    <row r="11" customFormat="false" ht="12.5" hidden="false" customHeight="false" outlineLevel="0" collapsed="false">
      <c r="A11" s="8"/>
    </row>
    <row r="12" s="7" customFormat="true" ht="12.5" hidden="false" customHeight="false" outlineLevel="0" collapsed="false">
      <c r="A12" s="7" t="s">
        <v>15</v>
      </c>
      <c r="B12" s="9" t="n">
        <v>0</v>
      </c>
      <c r="C12" s="9" t="n">
        <v>1</v>
      </c>
      <c r="D12" s="9" t="n">
        <v>2</v>
      </c>
      <c r="E12" s="9" t="n">
        <v>3</v>
      </c>
      <c r="F12" s="9" t="n">
        <v>4</v>
      </c>
      <c r="G12" s="9" t="n">
        <v>5</v>
      </c>
      <c r="H12" s="9" t="n">
        <v>6</v>
      </c>
      <c r="I12" s="9" t="n">
        <v>7</v>
      </c>
      <c r="J12" s="9" t="n">
        <v>8</v>
      </c>
      <c r="K12" s="9" t="n">
        <v>9</v>
      </c>
      <c r="L12" s="9" t="n">
        <v>10</v>
      </c>
      <c r="N12" s="7" t="s">
        <v>16</v>
      </c>
    </row>
    <row r="13" customFormat="false" ht="12.5" hidden="false" customHeight="false" outlineLevel="0" collapsed="false">
      <c r="A13" s="10" t="s">
        <v>17</v>
      </c>
      <c r="N13" s="7"/>
    </row>
    <row r="14" customFormat="false" ht="12.5" hidden="false" customHeight="false" outlineLevel="0" collapsed="false">
      <c r="A14" s="11" t="s">
        <v>18</v>
      </c>
      <c r="B14" s="12" t="n">
        <v>0.04</v>
      </c>
      <c r="C14" s="12" t="n">
        <v>0.04</v>
      </c>
      <c r="D14" s="12" t="n">
        <f aca="false">$C$14</f>
        <v>0.04</v>
      </c>
      <c r="E14" s="12" t="n">
        <f aca="false">$C$14</f>
        <v>0.04</v>
      </c>
      <c r="F14" s="12" t="n">
        <f aca="false">$C$14</f>
        <v>0.04</v>
      </c>
      <c r="G14" s="12" t="n">
        <f aca="false">$C$14</f>
        <v>0.04</v>
      </c>
      <c r="H14" s="12" t="n">
        <f aca="false">$C$14</f>
        <v>0.04</v>
      </c>
      <c r="I14" s="12" t="n">
        <f aca="false">$C$14</f>
        <v>0.04</v>
      </c>
      <c r="J14" s="12" t="n">
        <f aca="false">$C$14</f>
        <v>0.04</v>
      </c>
      <c r="K14" s="12" t="n">
        <f aca="false">$C$14</f>
        <v>0.04</v>
      </c>
      <c r="L14" s="12" t="n">
        <f aca="false">$C$14</f>
        <v>0.04</v>
      </c>
      <c r="N14" s="9" t="n">
        <v>0.04</v>
      </c>
    </row>
    <row r="15" customFormat="false" ht="12.5" hidden="false" customHeight="false" outlineLevel="0" collapsed="false">
      <c r="A15" s="11" t="s">
        <v>19</v>
      </c>
      <c r="B15" s="12" t="n">
        <v>0.7</v>
      </c>
      <c r="C15" s="12" t="n">
        <v>0.7</v>
      </c>
      <c r="D15" s="12" t="n">
        <f aca="false">$C$15</f>
        <v>0.7</v>
      </c>
      <c r="E15" s="12" t="n">
        <f aca="false">$C$15</f>
        <v>0.7</v>
      </c>
      <c r="F15" s="12" t="n">
        <f aca="false">$C$15</f>
        <v>0.7</v>
      </c>
      <c r="G15" s="12" t="n">
        <f aca="false">$C$15</f>
        <v>0.7</v>
      </c>
      <c r="H15" s="12" t="n">
        <f aca="false">$C$15</f>
        <v>0.7</v>
      </c>
      <c r="I15" s="12" t="n">
        <f aca="false">$C$15</f>
        <v>0.7</v>
      </c>
      <c r="J15" s="12" t="n">
        <f aca="false">$C$15</f>
        <v>0.7</v>
      </c>
      <c r="K15" s="12" t="n">
        <f aca="false">$C$15</f>
        <v>0.7</v>
      </c>
      <c r="L15" s="12" t="n">
        <f aca="false">$C$15</f>
        <v>0.7</v>
      </c>
      <c r="N15" s="9" t="n">
        <v>0.7</v>
      </c>
    </row>
    <row r="16" customFormat="false" ht="12.5" hidden="false" customHeight="false" outlineLevel="0" collapsed="false">
      <c r="A16" s="11" t="s">
        <v>20</v>
      </c>
      <c r="B16" s="12" t="n">
        <v>0.2</v>
      </c>
      <c r="C16" s="12" t="n">
        <v>0.2</v>
      </c>
      <c r="D16" s="12" t="n">
        <f aca="false">$C$16</f>
        <v>0.2</v>
      </c>
      <c r="E16" s="12" t="n">
        <f aca="false">$C$16</f>
        <v>0.2</v>
      </c>
      <c r="F16" s="12" t="n">
        <f aca="false">$C$16</f>
        <v>0.2</v>
      </c>
      <c r="G16" s="12" t="n">
        <f aca="false">$C$16</f>
        <v>0.2</v>
      </c>
      <c r="H16" s="12" t="n">
        <f aca="false">$C$16</f>
        <v>0.2</v>
      </c>
      <c r="I16" s="12" t="n">
        <f aca="false">$C$16</f>
        <v>0.2</v>
      </c>
      <c r="J16" s="12" t="n">
        <f aca="false">$C$16</f>
        <v>0.2</v>
      </c>
      <c r="K16" s="12" t="n">
        <f aca="false">$C$16</f>
        <v>0.2</v>
      </c>
      <c r="L16" s="12" t="n">
        <f aca="false">$C$16</f>
        <v>0.2</v>
      </c>
      <c r="N16" s="9" t="n">
        <v>0.2</v>
      </c>
    </row>
    <row r="17" customFormat="false" ht="12.5" hidden="false" customHeight="false" outlineLevel="0" collapsed="false">
      <c r="A17" s="11"/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N17" s="9" t="n">
        <v>0</v>
      </c>
    </row>
    <row r="18" customFormat="false" ht="12.5" hidden="false" customHeight="false" outlineLevel="0" collapsed="false">
      <c r="A18" s="11" t="s">
        <v>21</v>
      </c>
      <c r="B18" s="12" t="n">
        <v>0.34</v>
      </c>
      <c r="C18" s="12" t="n">
        <v>0.34</v>
      </c>
      <c r="D18" s="12" t="n">
        <f aca="false">$C$18</f>
        <v>0.34</v>
      </c>
      <c r="E18" s="12" t="n">
        <f aca="false">$C$18</f>
        <v>0.34</v>
      </c>
      <c r="F18" s="12" t="n">
        <f aca="false">$C$18</f>
        <v>0.34</v>
      </c>
      <c r="G18" s="12" t="n">
        <f aca="false">$C$18</f>
        <v>0.34</v>
      </c>
      <c r="H18" s="12" t="n">
        <f aca="false">$C$18</f>
        <v>0.34</v>
      </c>
      <c r="I18" s="12" t="n">
        <f aca="false">$C$18</f>
        <v>0.34</v>
      </c>
      <c r="J18" s="12" t="n">
        <f aca="false">$C$18</f>
        <v>0.34</v>
      </c>
      <c r="K18" s="12" t="n">
        <f aca="false">$C$18</f>
        <v>0.34</v>
      </c>
      <c r="L18" s="12" t="n">
        <f aca="false">$C$18</f>
        <v>0.34</v>
      </c>
      <c r="N18" s="9" t="n">
        <v>0.34</v>
      </c>
    </row>
    <row r="19" customFormat="false" ht="12.5" hidden="false" customHeight="false" outlineLevel="0" collapsed="false">
      <c r="A19" s="11" t="s">
        <v>22</v>
      </c>
      <c r="B19" s="12" t="n">
        <v>4</v>
      </c>
      <c r="C19" s="12" t="n">
        <v>4</v>
      </c>
      <c r="D19" s="12" t="n">
        <f aca="false">$C$19</f>
        <v>4</v>
      </c>
      <c r="E19" s="12" t="n">
        <f aca="false">$C$19</f>
        <v>4</v>
      </c>
      <c r="F19" s="12" t="n">
        <f aca="false">$C$19</f>
        <v>4</v>
      </c>
      <c r="G19" s="12" t="n">
        <f aca="false">$C$19</f>
        <v>4</v>
      </c>
      <c r="H19" s="12" t="n">
        <f aca="false">$C$19</f>
        <v>4</v>
      </c>
      <c r="I19" s="12" t="n">
        <f aca="false">$C$19</f>
        <v>4</v>
      </c>
      <c r="J19" s="12" t="n">
        <f aca="false">$C$19</f>
        <v>4</v>
      </c>
      <c r="K19" s="12" t="n">
        <f aca="false">$C$19</f>
        <v>4</v>
      </c>
      <c r="L19" s="12" t="n">
        <f aca="false">$C$19</f>
        <v>4</v>
      </c>
      <c r="N19" s="9" t="n">
        <v>4</v>
      </c>
    </row>
    <row r="20" customFormat="false" ht="12.5" hidden="false" customHeight="false" outlineLevel="0" collapsed="false">
      <c r="A20" s="11" t="s">
        <v>23</v>
      </c>
      <c r="B20" s="12" t="n">
        <v>0.2</v>
      </c>
      <c r="C20" s="12" t="n">
        <v>0.2</v>
      </c>
      <c r="D20" s="12" t="n">
        <f aca="false">$C$20</f>
        <v>0.2</v>
      </c>
      <c r="E20" s="12" t="n">
        <f aca="false">$C$20</f>
        <v>0.2</v>
      </c>
      <c r="F20" s="12" t="n">
        <f aca="false">$C$20</f>
        <v>0.2</v>
      </c>
      <c r="G20" s="12" t="n">
        <f aca="false">$C$20</f>
        <v>0.2</v>
      </c>
      <c r="H20" s="12" t="n">
        <f aca="false">$C$20</f>
        <v>0.2</v>
      </c>
      <c r="I20" s="12" t="n">
        <f aca="false">$C$20</f>
        <v>0.2</v>
      </c>
      <c r="J20" s="12" t="n">
        <f aca="false">$C$20</f>
        <v>0.2</v>
      </c>
      <c r="K20" s="12" t="n">
        <f aca="false">$C$20</f>
        <v>0.2</v>
      </c>
      <c r="L20" s="12" t="n">
        <f aca="false">$C$20</f>
        <v>0.2</v>
      </c>
      <c r="N20" s="9" t="n">
        <v>0.2</v>
      </c>
    </row>
    <row r="21" customFormat="false" ht="12.5" hidden="false" customHeight="false" outlineLevel="0" collapsed="false">
      <c r="A21" s="11" t="s">
        <v>24</v>
      </c>
      <c r="B21" s="12" t="n">
        <v>0.035</v>
      </c>
      <c r="C21" s="12" t="n">
        <v>0.035</v>
      </c>
      <c r="D21" s="12" t="n">
        <f aca="false">$C$21</f>
        <v>0.035</v>
      </c>
      <c r="E21" s="12" t="n">
        <f aca="false">$C$21</f>
        <v>0.035</v>
      </c>
      <c r="F21" s="12" t="n">
        <f aca="false">$C$21</f>
        <v>0.035</v>
      </c>
      <c r="G21" s="12" t="n">
        <f aca="false">$C$21</f>
        <v>0.035</v>
      </c>
      <c r="H21" s="12" t="n">
        <f aca="false">$C$21</f>
        <v>0.035</v>
      </c>
      <c r="I21" s="12" t="n">
        <f aca="false">$C$21</f>
        <v>0.035</v>
      </c>
      <c r="J21" s="12" t="n">
        <f aca="false">$C$21</f>
        <v>0.035</v>
      </c>
      <c r="K21" s="12" t="n">
        <f aca="false">$C$21</f>
        <v>0.035</v>
      </c>
      <c r="L21" s="12" t="n">
        <f aca="false">$C$21</f>
        <v>0.035</v>
      </c>
      <c r="N21" s="9" t="n">
        <v>0.035</v>
      </c>
    </row>
    <row r="22" customFormat="false" ht="12.5" hidden="false" customHeight="false" outlineLevel="0" collapsed="false">
      <c r="A22" s="11" t="s">
        <v>25</v>
      </c>
      <c r="B22" s="12" t="n">
        <v>0.25</v>
      </c>
      <c r="C22" s="12" t="n">
        <v>0.25</v>
      </c>
      <c r="D22" s="12" t="n">
        <f aca="false">$C$22</f>
        <v>0.25</v>
      </c>
      <c r="E22" s="12" t="n">
        <f aca="false">$C$22</f>
        <v>0.25</v>
      </c>
      <c r="F22" s="12" t="n">
        <f aca="false">$C$22</f>
        <v>0.25</v>
      </c>
      <c r="G22" s="12" t="n">
        <f aca="false">$C$22</f>
        <v>0.25</v>
      </c>
      <c r="H22" s="12" t="n">
        <f aca="false">$C$22</f>
        <v>0.25</v>
      </c>
      <c r="I22" s="12" t="n">
        <f aca="false">$C$22</f>
        <v>0.25</v>
      </c>
      <c r="J22" s="12" t="n">
        <f aca="false">$C$22</f>
        <v>0.25</v>
      </c>
      <c r="K22" s="12" t="n">
        <f aca="false">$C$22</f>
        <v>0.25</v>
      </c>
      <c r="L22" s="12" t="n">
        <f aca="false">$C$22</f>
        <v>0.25</v>
      </c>
      <c r="N22" s="9" t="n">
        <v>0.25</v>
      </c>
    </row>
    <row r="23" customFormat="false" ht="12.5" hidden="false" customHeight="false" outlineLevel="0" collapsed="false">
      <c r="A23" s="11" t="s">
        <v>26</v>
      </c>
      <c r="B23" s="12" t="n">
        <v>0.15</v>
      </c>
      <c r="C23" s="12" t="n">
        <v>0.15</v>
      </c>
      <c r="D23" s="12" t="n">
        <f aca="false">$C$23</f>
        <v>0.15</v>
      </c>
      <c r="E23" s="12" t="n">
        <f aca="false">$C$23</f>
        <v>0.15</v>
      </c>
      <c r="F23" s="12" t="n">
        <f aca="false">$C$23</f>
        <v>0.15</v>
      </c>
      <c r="G23" s="12" t="n">
        <f aca="false">$C$23</f>
        <v>0.15</v>
      </c>
      <c r="H23" s="12" t="n">
        <f aca="false">$C$23</f>
        <v>0.15</v>
      </c>
      <c r="I23" s="12" t="n">
        <f aca="false">$C$23</f>
        <v>0.15</v>
      </c>
      <c r="J23" s="12" t="n">
        <f aca="false">$C$23</f>
        <v>0.15</v>
      </c>
      <c r="K23" s="12" t="n">
        <f aca="false">$C$23</f>
        <v>0.15</v>
      </c>
      <c r="L23" s="12" t="n">
        <f aca="false">$C$23</f>
        <v>0.15</v>
      </c>
      <c r="N23" s="9" t="n">
        <v>0.15</v>
      </c>
    </row>
    <row r="24" customFormat="false" ht="12.5" hidden="false" customHeight="false" outlineLevel="0" collapsed="false">
      <c r="A24" s="11" t="s">
        <v>27</v>
      </c>
      <c r="B24" s="12" t="n">
        <v>1</v>
      </c>
      <c r="C24" s="12" t="n">
        <v>1</v>
      </c>
      <c r="D24" s="12" t="n">
        <f aca="false">$C$24</f>
        <v>1</v>
      </c>
      <c r="E24" s="12" t="n">
        <f aca="false">$C$24</f>
        <v>1</v>
      </c>
      <c r="F24" s="12" t="n">
        <f aca="false">$C$24</f>
        <v>1</v>
      </c>
      <c r="G24" s="12" t="n">
        <f aca="false">$C$24</f>
        <v>1</v>
      </c>
      <c r="H24" s="12" t="n">
        <f aca="false">$C$24</f>
        <v>1</v>
      </c>
      <c r="I24" s="12" t="n">
        <f aca="false">$C$24</f>
        <v>1</v>
      </c>
      <c r="J24" s="12" t="n">
        <f aca="false">$C$24</f>
        <v>1</v>
      </c>
      <c r="K24" s="12" t="n">
        <f aca="false">$C$24</f>
        <v>1</v>
      </c>
      <c r="L24" s="12" t="n">
        <f aca="false">$C$24</f>
        <v>1</v>
      </c>
      <c r="N24" s="9" t="n">
        <v>1</v>
      </c>
    </row>
    <row r="25" customFormat="false" ht="12.5" hidden="false" customHeight="false" outlineLevel="0" collapsed="false">
      <c r="A25" s="11" t="s">
        <v>28</v>
      </c>
      <c r="B25" s="12" t="n">
        <v>0.02</v>
      </c>
      <c r="C25" s="12" t="n">
        <v>0.02</v>
      </c>
      <c r="D25" s="12" t="n">
        <f aca="false">$C$25</f>
        <v>0.02</v>
      </c>
      <c r="E25" s="12" t="n">
        <f aca="false">$C$25</f>
        <v>0.02</v>
      </c>
      <c r="F25" s="12" t="n">
        <f aca="false">$C$25</f>
        <v>0.02</v>
      </c>
      <c r="G25" s="12" t="n">
        <f aca="false">$C$25</f>
        <v>0.02</v>
      </c>
      <c r="H25" s="12" t="n">
        <f aca="false">$C$25</f>
        <v>0.02</v>
      </c>
      <c r="I25" s="12" t="n">
        <f aca="false">$C$25</f>
        <v>0.02</v>
      </c>
      <c r="J25" s="12" t="n">
        <f aca="false">$C$25</f>
        <v>0.02</v>
      </c>
      <c r="K25" s="12" t="n">
        <f aca="false">$C$25</f>
        <v>0.02</v>
      </c>
      <c r="L25" s="12" t="n">
        <f aca="false">$C$25</f>
        <v>0.02</v>
      </c>
      <c r="N25" s="9" t="n">
        <v>0.02</v>
      </c>
    </row>
    <row r="26" customFormat="false" ht="12.5" hidden="false" customHeight="false" outlineLevel="0" collapsed="false">
      <c r="A26" s="11" t="s">
        <v>29</v>
      </c>
      <c r="B26" s="12" t="n">
        <v>0.035</v>
      </c>
      <c r="C26" s="12" t="n">
        <f aca="false">0.035</f>
        <v>0.035</v>
      </c>
      <c r="D26" s="12" t="n">
        <f aca="false">$C$26</f>
        <v>0.035</v>
      </c>
      <c r="E26" s="12" t="n">
        <f aca="false">$C$26</f>
        <v>0.035</v>
      </c>
      <c r="F26" s="12" t="n">
        <f aca="false">$C$26</f>
        <v>0.035</v>
      </c>
      <c r="G26" s="12" t="n">
        <f aca="false">$C$26</f>
        <v>0.035</v>
      </c>
      <c r="H26" s="12" t="n">
        <f aca="false">$C$26</f>
        <v>0.035</v>
      </c>
      <c r="I26" s="12" t="n">
        <f aca="false">$C$26</f>
        <v>0.035</v>
      </c>
      <c r="J26" s="12" t="n">
        <f aca="false">$C$26</f>
        <v>0.035</v>
      </c>
      <c r="K26" s="12" t="n">
        <f aca="false">$C$26</f>
        <v>0.035</v>
      </c>
      <c r="L26" s="12" t="n">
        <f aca="false">$C$26</f>
        <v>0.035</v>
      </c>
      <c r="N26" s="9" t="n">
        <v>0.035</v>
      </c>
    </row>
    <row r="27" customFormat="false" ht="12.5" hidden="false" customHeight="false" outlineLevel="0" collapsed="false">
      <c r="A27" s="11" t="s">
        <v>30</v>
      </c>
      <c r="B27" s="12" t="n">
        <v>0</v>
      </c>
      <c r="C27" s="12" t="n">
        <v>0</v>
      </c>
      <c r="D27" s="12" t="n">
        <f aca="false">$C$27</f>
        <v>0</v>
      </c>
      <c r="E27" s="12" t="n">
        <f aca="false">$C$27</f>
        <v>0</v>
      </c>
      <c r="F27" s="12" t="n">
        <f aca="false">$C$27</f>
        <v>0</v>
      </c>
      <c r="G27" s="12" t="n">
        <f aca="false">$C$27</f>
        <v>0</v>
      </c>
      <c r="H27" s="12" t="n">
        <f aca="false">$C$27</f>
        <v>0</v>
      </c>
      <c r="I27" s="12" t="n">
        <f aca="false">$C$27</f>
        <v>0</v>
      </c>
      <c r="J27" s="12" t="n">
        <f aca="false">$C$27</f>
        <v>0</v>
      </c>
      <c r="K27" s="12" t="n">
        <f aca="false">$C$27</f>
        <v>0</v>
      </c>
      <c r="L27" s="12" t="n">
        <f aca="false">$C$27</f>
        <v>0</v>
      </c>
      <c r="N27" s="9" t="n">
        <v>0</v>
      </c>
    </row>
    <row r="28" customFormat="false" ht="12.5" hidden="false" customHeight="false" outlineLevel="0" collapsed="false">
      <c r="A28" s="11"/>
    </row>
    <row r="29" customFormat="false" ht="12.5" hidden="false" customHeight="false" outlineLevel="0" collapsed="false">
      <c r="A29" s="13" t="s">
        <v>31</v>
      </c>
    </row>
    <row r="30" customFormat="false" ht="12.5" hidden="false" customHeight="false" outlineLevel="0" collapsed="false">
      <c r="A30" s="14" t="s">
        <v>32</v>
      </c>
      <c r="B30" s="15" t="n">
        <f aca="false">B14+B15*(B34-B16)-B17*B36</f>
        <v>0.6</v>
      </c>
      <c r="C30" s="15" t="n">
        <f aca="false">C14+C15*(C34-C16)-C17*C36</f>
        <v>0.6</v>
      </c>
      <c r="D30" s="15" t="n">
        <f aca="false">D14+D15*(D34-D16)-D17*D36</f>
        <v>0.6</v>
      </c>
      <c r="E30" s="15" t="n">
        <f aca="false">E14+E15*(E34-E16)-E17*E36</f>
        <v>0.6</v>
      </c>
      <c r="F30" s="15" t="n">
        <f aca="false">F14+F15*(F34-F16)-F17*F36</f>
        <v>0.6</v>
      </c>
      <c r="G30" s="15" t="n">
        <f aca="false">G14+G15*(G34-G16)-G17*G36</f>
        <v>0.6</v>
      </c>
      <c r="H30" s="15" t="n">
        <f aca="false">H14+H15*(H34-H16)-H17*H36</f>
        <v>0.6</v>
      </c>
      <c r="I30" s="15" t="n">
        <f aca="false">I14+I15*(I34-I16)-I17*I36</f>
        <v>0.6</v>
      </c>
      <c r="J30" s="15" t="n">
        <f aca="false">J14+J15*(J34-J16)-J17*J36</f>
        <v>0.6</v>
      </c>
      <c r="K30" s="15" t="n">
        <f aca="false">K14+K15*(K34-K16)-K17*K36</f>
        <v>0.6</v>
      </c>
      <c r="L30" s="15" t="n">
        <f aca="false">L14+L15*(L34-L16)-L17*L36</f>
        <v>0.6</v>
      </c>
    </row>
    <row r="31" customFormat="false" ht="12.5" hidden="false" customHeight="false" outlineLevel="0" collapsed="false">
      <c r="A31" s="14" t="s">
        <v>33</v>
      </c>
      <c r="B31" s="15" t="n">
        <f aca="false">B18-B19*B36</f>
        <v>0.2</v>
      </c>
      <c r="C31" s="15" t="n">
        <f aca="false">C18-C19*C36</f>
        <v>0.2</v>
      </c>
      <c r="D31" s="15" t="n">
        <f aca="false">D18-D19*D36</f>
        <v>0.2</v>
      </c>
      <c r="E31" s="15" t="n">
        <f aca="false">E18-E19*E36</f>
        <v>0.2</v>
      </c>
      <c r="F31" s="15" t="n">
        <f aca="false">F18-F19*F36</f>
        <v>0.2</v>
      </c>
      <c r="G31" s="15" t="n">
        <f aca="false">G18-G19*G36</f>
        <v>0.2</v>
      </c>
      <c r="H31" s="15" t="n">
        <f aca="false">H18-H19*H36</f>
        <v>0.2</v>
      </c>
      <c r="I31" s="15" t="n">
        <f aca="false">I18-I19*I36</f>
        <v>0.2</v>
      </c>
      <c r="J31" s="15" t="n">
        <f aca="false">J18-J19*J36</f>
        <v>0.2</v>
      </c>
      <c r="K31" s="15" t="n">
        <f aca="false">K18-K19*K36</f>
        <v>0.2</v>
      </c>
      <c r="L31" s="15" t="n">
        <f aca="false">L18-L19*L36</f>
        <v>0.2</v>
      </c>
    </row>
    <row r="32" customFormat="false" ht="12.5" hidden="false" customHeight="false" outlineLevel="0" collapsed="false">
      <c r="A32" s="14" t="s">
        <v>34</v>
      </c>
      <c r="B32" s="15" t="n">
        <f aca="false">B20</f>
        <v>0.2</v>
      </c>
      <c r="C32" s="15" t="n">
        <f aca="false">C20</f>
        <v>0.2</v>
      </c>
      <c r="D32" s="15" t="n">
        <f aca="false">D20</f>
        <v>0.2</v>
      </c>
      <c r="E32" s="15" t="n">
        <f aca="false">E20</f>
        <v>0.2</v>
      </c>
      <c r="F32" s="15" t="n">
        <f aca="false">F20</f>
        <v>0.2</v>
      </c>
      <c r="G32" s="15" t="n">
        <f aca="false">G20</f>
        <v>0.2</v>
      </c>
      <c r="H32" s="15" t="n">
        <f aca="false">H20</f>
        <v>0.2</v>
      </c>
      <c r="I32" s="15" t="n">
        <f aca="false">I20</f>
        <v>0.2</v>
      </c>
      <c r="J32" s="15" t="n">
        <f aca="false">J20</f>
        <v>0.2</v>
      </c>
      <c r="K32" s="15" t="n">
        <f aca="false">K20</f>
        <v>0.2</v>
      </c>
      <c r="L32" s="15" t="n">
        <f aca="false">L20</f>
        <v>0.2</v>
      </c>
    </row>
    <row r="33" customFormat="false" ht="12.5" hidden="false" customHeight="false" outlineLevel="0" collapsed="false">
      <c r="A33" s="14" t="s">
        <v>35</v>
      </c>
      <c r="B33" s="15" t="n">
        <f aca="false">SUM(B30:B32)</f>
        <v>1</v>
      </c>
      <c r="C33" s="15" t="n">
        <f aca="false">SUM(C30:C32)</f>
        <v>1</v>
      </c>
      <c r="D33" s="15" t="n">
        <f aca="false">SUM(D30:D32)</f>
        <v>1</v>
      </c>
      <c r="E33" s="15" t="n">
        <f aca="false">SUM(E30:E32)</f>
        <v>1</v>
      </c>
      <c r="F33" s="15" t="n">
        <f aca="false">SUM(F30:F32)</f>
        <v>1</v>
      </c>
      <c r="G33" s="15" t="n">
        <f aca="false">SUM(G30:G32)</f>
        <v>1</v>
      </c>
      <c r="H33" s="15" t="n">
        <f aca="false">SUM(H30:H32)</f>
        <v>1</v>
      </c>
      <c r="I33" s="15" t="n">
        <f aca="false">SUM(I30:I32)</f>
        <v>1</v>
      </c>
      <c r="J33" s="15" t="n">
        <f aca="false">SUM(J30:J32)</f>
        <v>1</v>
      </c>
      <c r="K33" s="15" t="n">
        <f aca="false">SUM(K30:K32)</f>
        <v>1</v>
      </c>
      <c r="L33" s="15" t="n">
        <f aca="false">SUM(L30:L32)</f>
        <v>1</v>
      </c>
    </row>
    <row r="34" customFormat="false" ht="12.5" hidden="false" customHeight="false" outlineLevel="0" collapsed="false">
      <c r="A34" s="14" t="s">
        <v>36</v>
      </c>
      <c r="B34" s="15" t="n">
        <f aca="false">1/(1-B15)*(B14-B15*B16+B18+B20)-B36*(B17+B19)/(1-B15)</f>
        <v>1</v>
      </c>
      <c r="C34" s="15" t="n">
        <f aca="false">1/(1-C15)*(C14-C15*C16+C18+C20)-C36*(C17+C19)/(1-C15)</f>
        <v>1</v>
      </c>
      <c r="D34" s="15" t="n">
        <f aca="false">1/(1-D15)*(D14-D15*D16+D18+D20)-D36*(D17+D19)/(1-D15)</f>
        <v>1</v>
      </c>
      <c r="E34" s="15" t="n">
        <f aca="false">1/(1-E15)*(E14-E15*E16+E18+E20)-E36*(E17+E19)/(1-E15)</f>
        <v>1</v>
      </c>
      <c r="F34" s="15" t="n">
        <f aca="false">1/(1-F15)*(F14-F15*F16+F18+F20)-F36*(F17+F19)/(1-F15)</f>
        <v>1</v>
      </c>
      <c r="G34" s="15" t="n">
        <f aca="false">1/(1-G15)*(G14-G15*G16+G18+G20)-G36*(G17+G19)/(1-G15)</f>
        <v>1</v>
      </c>
      <c r="H34" s="15" t="n">
        <f aca="false">1/(1-H15)*(H14-H15*H16+H18+H20)-H36*(H17+H19)/(1-H15)</f>
        <v>1</v>
      </c>
      <c r="I34" s="15" t="n">
        <f aca="false">1/(1-I15)*(I14-I15*I16+I18+I20)-I36*(I17+I19)/(1-I15)</f>
        <v>1</v>
      </c>
      <c r="J34" s="15" t="n">
        <f aca="false">1/(1-J15)*(J14-J15*J16+J18+J20)-J36*(J17+J19)/(1-J15)</f>
        <v>1</v>
      </c>
      <c r="K34" s="15" t="n">
        <f aca="false">1/(1-K15)*(K14-K15*K16+K18+K20)-K36*(K17+K19)/(1-K15)</f>
        <v>1</v>
      </c>
      <c r="L34" s="15" t="n">
        <f aca="false">1/(1-L15)*(L14-L15*L16+L18+L20)-L36*(L17+L19)/(1-L15)</f>
        <v>1</v>
      </c>
    </row>
    <row r="35" customFormat="false" ht="12.5" hidden="false" customHeight="false" outlineLevel="0" collapsed="false">
      <c r="A35" s="14" t="s">
        <v>37</v>
      </c>
      <c r="B35" s="15" t="n">
        <v>0.02</v>
      </c>
      <c r="C35" s="15" t="n">
        <f aca="false">B35+$B$23*(B34-B24)+B27</f>
        <v>0.02</v>
      </c>
      <c r="D35" s="15" t="n">
        <f aca="false">C35+$B$23*(C34-C24)+C27</f>
        <v>0.02</v>
      </c>
      <c r="E35" s="15" t="n">
        <f aca="false">D35+$B$23*(D34-D24)+D27</f>
        <v>0.02</v>
      </c>
      <c r="F35" s="15" t="n">
        <f aca="false">E35+$B$23*(E34-E24)+E27</f>
        <v>0.02</v>
      </c>
      <c r="G35" s="15" t="n">
        <f aca="false">F35+$B$23*(F34-F24)+F27</f>
        <v>0.02</v>
      </c>
      <c r="H35" s="15" t="n">
        <f aca="false">G35+$B$23*(G34-G24)+G27</f>
        <v>0.02</v>
      </c>
      <c r="I35" s="15" t="n">
        <f aca="false">H35+$B$23*(H34-H24)+H27</f>
        <v>0.02</v>
      </c>
      <c r="J35" s="15" t="n">
        <f aca="false">I35+$B$23*(I34-I24)+I27</f>
        <v>0.02</v>
      </c>
      <c r="K35" s="15" t="n">
        <f aca="false">J35+$B$23*(J34-J24)+J27</f>
        <v>0.02</v>
      </c>
      <c r="L35" s="15" t="n">
        <f aca="false">K35+$B$23*(K34-K24)+K27</f>
        <v>0.02</v>
      </c>
    </row>
    <row r="36" customFormat="false" ht="12.5" hidden="false" customHeight="false" outlineLevel="0" collapsed="false">
      <c r="A36" s="14" t="s">
        <v>38</v>
      </c>
      <c r="B36" s="15" t="n">
        <f aca="false">B21+$B$22*(B35-B25)</f>
        <v>0.035</v>
      </c>
      <c r="C36" s="15" t="n">
        <f aca="false">$B$21+$B$22*(C35-C25)</f>
        <v>0.035</v>
      </c>
      <c r="D36" s="15" t="n">
        <f aca="false">$B$21+$B$22*(D35-D25)</f>
        <v>0.035</v>
      </c>
      <c r="E36" s="15" t="n">
        <f aca="false">$B$21+$B$22*(E35-E25)</f>
        <v>0.035</v>
      </c>
      <c r="F36" s="15" t="n">
        <f aca="false">$B$21+$B$22*(F35-F25)</f>
        <v>0.035</v>
      </c>
      <c r="G36" s="15" t="n">
        <f aca="false">$B$21+$B$22*(G35-G25)</f>
        <v>0.035</v>
      </c>
      <c r="H36" s="15" t="n">
        <f aca="false">$B$21+$B$22*(H35-H25)</f>
        <v>0.035</v>
      </c>
      <c r="I36" s="15" t="n">
        <f aca="false">$B$21+$B$22*(I35-I25)</f>
        <v>0.035</v>
      </c>
      <c r="J36" s="15" t="n">
        <f aca="false">$B$21+$B$22*(J35-K25)</f>
        <v>0.035</v>
      </c>
      <c r="K36" s="15" t="n">
        <f aca="false">$B$21+$B$22*(K35-K25)</f>
        <v>0.035</v>
      </c>
      <c r="L36" s="15" t="n">
        <f aca="false">$B$21+$B$22*(L35-L25)</f>
        <v>0.035</v>
      </c>
    </row>
    <row r="37" customFormat="false" ht="12.5" hidden="false" customHeight="false" outlineLevel="0" collapsed="false">
      <c r="A37" s="14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5" hidden="false" customHeight="false" outlineLevel="0" collapsed="false">
      <c r="A38" s="17" t="s">
        <v>39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2.5" hidden="false" customHeight="false" outlineLevel="0" collapsed="false">
      <c r="A39" s="18" t="s">
        <v>40</v>
      </c>
      <c r="B39" s="19" t="n">
        <f aca="false">B35-0.02</f>
        <v>0</v>
      </c>
      <c r="C39" s="19" t="n">
        <f aca="false">C35-0.02</f>
        <v>0</v>
      </c>
      <c r="D39" s="19" t="n">
        <f aca="false">D35-0.02</f>
        <v>0</v>
      </c>
      <c r="E39" s="19" t="n">
        <f aca="false">E35-0.02</f>
        <v>0</v>
      </c>
      <c r="F39" s="19" t="n">
        <f aca="false">F35-0.02</f>
        <v>0</v>
      </c>
      <c r="G39" s="19" t="n">
        <f aca="false">G35-0.02</f>
        <v>0</v>
      </c>
      <c r="H39" s="19" t="n">
        <f aca="false">H35-0.02</f>
        <v>0</v>
      </c>
      <c r="I39" s="19" t="n">
        <f aca="false">I35-0.02</f>
        <v>0</v>
      </c>
      <c r="J39" s="19" t="n">
        <f aca="false">J35-0.02</f>
        <v>0</v>
      </c>
      <c r="K39" s="19" t="n">
        <f aca="false">K35-0.02</f>
        <v>0</v>
      </c>
      <c r="L39" s="19" t="n">
        <f aca="false">L35-0.02</f>
        <v>0</v>
      </c>
    </row>
    <row r="40" customFormat="false" ht="12.5" hidden="false" customHeight="false" outlineLevel="0" collapsed="false">
      <c r="A40" s="18" t="s">
        <v>41</v>
      </c>
      <c r="B40" s="19" t="n">
        <f aca="false">B36-0.035</f>
        <v>0</v>
      </c>
      <c r="C40" s="19" t="n">
        <f aca="false">C36-0.035</f>
        <v>0</v>
      </c>
      <c r="D40" s="19" t="n">
        <f aca="false">D36-0.035</f>
        <v>0</v>
      </c>
      <c r="E40" s="19" t="n">
        <f aca="false">E36-0.035</f>
        <v>0</v>
      </c>
      <c r="F40" s="19" t="n">
        <f aca="false">F36-0.035</f>
        <v>0</v>
      </c>
      <c r="G40" s="19" t="n">
        <f aca="false">G36-0.035</f>
        <v>0</v>
      </c>
      <c r="H40" s="19" t="n">
        <f aca="false">H36-0.035</f>
        <v>0</v>
      </c>
      <c r="I40" s="19" t="n">
        <f aca="false">I36-0.035</f>
        <v>0</v>
      </c>
      <c r="J40" s="19" t="n">
        <f aca="false">J36-0.035</f>
        <v>0</v>
      </c>
      <c r="K40" s="19" t="n">
        <f aca="false">K36-0.035</f>
        <v>0</v>
      </c>
      <c r="L40" s="19" t="n">
        <f aca="false">L36-0.035</f>
        <v>0</v>
      </c>
    </row>
    <row r="41" customFormat="false" ht="12.5" hidden="false" customHeight="false" outlineLevel="0" collapsed="false">
      <c r="A41" s="18" t="s">
        <v>42</v>
      </c>
      <c r="B41" s="19" t="n">
        <f aca="false">B33-B24</f>
        <v>0</v>
      </c>
      <c r="C41" s="19" t="n">
        <f aca="false">C33-C24</f>
        <v>0</v>
      </c>
      <c r="D41" s="19" t="n">
        <f aca="false">D33-D24</f>
        <v>0</v>
      </c>
      <c r="E41" s="19" t="n">
        <f aca="false">E33-E24</f>
        <v>0</v>
      </c>
      <c r="F41" s="19" t="n">
        <f aca="false">F33-F24</f>
        <v>0</v>
      </c>
      <c r="G41" s="19" t="n">
        <f aca="false">G33-G24</f>
        <v>0</v>
      </c>
      <c r="H41" s="19" t="n">
        <f aca="false">H33-H24</f>
        <v>0</v>
      </c>
      <c r="I41" s="19" t="n">
        <f aca="false">I33-I24</f>
        <v>0</v>
      </c>
      <c r="J41" s="19" t="n">
        <f aca="false">J33-J24</f>
        <v>0</v>
      </c>
      <c r="K41" s="19" t="n">
        <f aca="false">K33-K24</f>
        <v>0</v>
      </c>
      <c r="L41" s="19" t="n">
        <f aca="false">L33-L24</f>
        <v>0</v>
      </c>
    </row>
    <row r="42" customFormat="false" ht="12.5" hidden="false" customHeight="false" outlineLevel="0" collapsed="false">
      <c r="A42" s="18" t="s">
        <v>43</v>
      </c>
      <c r="B42" s="19" t="n">
        <f aca="false">B30-0.6</f>
        <v>0</v>
      </c>
      <c r="C42" s="19" t="n">
        <f aca="false">C30-0.6</f>
        <v>0</v>
      </c>
      <c r="D42" s="19" t="n">
        <f aca="false">D30-0.6</f>
        <v>0</v>
      </c>
      <c r="E42" s="19" t="n">
        <f aca="false">E30-0.6</f>
        <v>0</v>
      </c>
      <c r="F42" s="19" t="n">
        <f aca="false">F30-0.6</f>
        <v>0</v>
      </c>
      <c r="G42" s="19" t="n">
        <f aca="false">G30-0.6</f>
        <v>0</v>
      </c>
      <c r="H42" s="19" t="n">
        <f aca="false">H30-0.6</f>
        <v>0</v>
      </c>
      <c r="I42" s="19" t="n">
        <f aca="false">I30-0.6</f>
        <v>0</v>
      </c>
      <c r="J42" s="19" t="n">
        <f aca="false">J30-0.6</f>
        <v>0</v>
      </c>
      <c r="K42" s="19" t="n">
        <f aca="false">K30-0.6</f>
        <v>0</v>
      </c>
      <c r="L42" s="19" t="n">
        <f aca="false">L30-0.6</f>
        <v>0</v>
      </c>
    </row>
    <row r="43" customFormat="false" ht="12.5" hidden="false" customHeight="false" outlineLevel="0" collapsed="false">
      <c r="A43" s="18" t="s">
        <v>44</v>
      </c>
      <c r="B43" s="19" t="n">
        <f aca="false">B31-0.2</f>
        <v>0</v>
      </c>
      <c r="C43" s="19" t="n">
        <f aca="false">C31-0.2</f>
        <v>0</v>
      </c>
      <c r="D43" s="19" t="n">
        <f aca="false">D31-0.2</f>
        <v>0</v>
      </c>
      <c r="E43" s="19" t="n">
        <f aca="false">E31-0.2</f>
        <v>0</v>
      </c>
      <c r="F43" s="19" t="n">
        <f aca="false">F31-0.2</f>
        <v>0</v>
      </c>
      <c r="G43" s="19" t="n">
        <f aca="false">G31-0.2</f>
        <v>0</v>
      </c>
      <c r="H43" s="19" t="n">
        <f aca="false">H31-0.2</f>
        <v>0</v>
      </c>
      <c r="I43" s="19" t="n">
        <f aca="false">I31-0.2</f>
        <v>0</v>
      </c>
      <c r="J43" s="19" t="n">
        <f aca="false">J31-0.2</f>
        <v>0</v>
      </c>
      <c r="K43" s="19" t="n">
        <f aca="false">K31-0.2</f>
        <v>0</v>
      </c>
      <c r="L43" s="19" t="n">
        <f aca="false">L31-0.2</f>
        <v>0</v>
      </c>
    </row>
    <row r="44" customFormat="false" ht="12.5" hidden="false" customHeight="false" outlineLevel="0" collapsed="false">
      <c r="A44" s="18" t="s">
        <v>45</v>
      </c>
      <c r="B44" s="19" t="n">
        <f aca="false">B32-0.2</f>
        <v>0</v>
      </c>
      <c r="C44" s="19" t="n">
        <f aca="false">C32-0.2</f>
        <v>0</v>
      </c>
      <c r="D44" s="19" t="n">
        <f aca="false">D32-0.2</f>
        <v>0</v>
      </c>
      <c r="E44" s="19" t="n">
        <f aca="false">E32-0.2</f>
        <v>0</v>
      </c>
      <c r="F44" s="19" t="n">
        <f aca="false">F32-0.2</f>
        <v>0</v>
      </c>
      <c r="G44" s="19" t="n">
        <f aca="false">G32-0.2</f>
        <v>0</v>
      </c>
      <c r="H44" s="19" t="n">
        <f aca="false">H32-0.2</f>
        <v>0</v>
      </c>
      <c r="I44" s="19" t="n">
        <f aca="false">I32-0.2</f>
        <v>0</v>
      </c>
      <c r="J44" s="19" t="n">
        <f aca="false">J32-0.2</f>
        <v>0</v>
      </c>
      <c r="K44" s="19" t="n">
        <f aca="false">K32-0.2</f>
        <v>0</v>
      </c>
      <c r="L44" s="19" t="n">
        <f aca="false">L32-0.2</f>
        <v>0</v>
      </c>
    </row>
    <row r="45" customFormat="false" ht="12.5" hidden="false" customHeight="false" outlineLevel="0" collapsed="false">
      <c r="A45" s="20"/>
    </row>
    <row r="46" customFormat="false" ht="12.5" hidden="false" customHeight="false" outlineLevel="0" collapsed="false">
      <c r="A46" s="21" t="s">
        <v>46</v>
      </c>
      <c r="B46" s="22" t="n">
        <f aca="false">1-($B$23*$B$22*($B$17+$B$19)/(1-$B$15))</f>
        <v>0.5</v>
      </c>
      <c r="C46" s="22" t="n">
        <f aca="false">1-($C$23*$C$22*($C$17+$C$19)/(1-$C$15))</f>
        <v>0.5</v>
      </c>
      <c r="N46" s="21"/>
    </row>
    <row r="47" customFormat="false" ht="12.5" hidden="false" customHeight="false" outlineLevel="0" collapsed="false">
      <c r="A47" s="21"/>
    </row>
  </sheetData>
  <printOptions headings="true" gridLines="true" gridLinesSet="true" horizontalCentered="false" verticalCentered="false"/>
  <pageMargins left="0.159722222222222" right="0.2" top="0.2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2421875" defaultRowHeight="12.5" zeroHeight="false" outlineLevelRow="0" outlineLevelCol="0"/>
  <cols>
    <col collapsed="false" customWidth="true" hidden="false" outlineLevel="0" max="1" min="1" style="0" width="4.66"/>
  </cols>
  <sheetData/>
  <printOptions headings="false" gridLines="false" gridLinesSet="true" horizontalCentered="false" verticalCentered="false"/>
  <pageMargins left="0.747916666666667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1-12-05T16:01:36Z</dcterms:modified>
  <cp:revision>3</cp:revision>
  <dc:subject/>
  <dc:title/>
</cp:coreProperties>
</file>